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5"/>
        <color rgb="FF000000"/>
        <rFont val="Times New Roman"/>
        <family val="1"/>
      </rPr>
      <t xml:space="preserve">                            </t>
    </r>
    <r>
      <rPr>
        <b val="true"/>
        <u val="single"/>
        <sz val="15"/>
        <color rgb="FF000000"/>
        <rFont val="Times New Roman"/>
        <family val="1"/>
      </rPr>
      <t xml:space="preserve">TRAVEL VACCINATIONS  NOT PROVIDED UNDER THE NHS</t>
    </r>
  </si>
  <si>
    <r>
      <rPr>
        <sz val="12"/>
        <color rgb="FF000000"/>
        <rFont val="Times New Roman"/>
        <family val="1"/>
      </rPr>
      <t xml:space="preserve">The following vaccinations are </t>
    </r>
    <r>
      <rPr>
        <b val="true"/>
        <u val="single"/>
        <sz val="12"/>
        <color rgb="FF000000"/>
        <rFont val="Times New Roman"/>
        <family val="1"/>
      </rPr>
      <t xml:space="preserve">NOT</t>
    </r>
    <r>
      <rPr>
        <sz val="12"/>
        <color rgb="FF000000"/>
        <rFont val="Times New Roman"/>
        <family val="1"/>
      </rPr>
      <t xml:space="preserve"> available on the NHS . Please make an appointment with our nurse at least 7 to 8 weeks before </t>
    </r>
  </si>
  <si>
    <t xml:space="preserve">you travel, to discuss which vaccine is appropriate for the country you will be visiting.You can obtain your vaccinations  in the following ways:</t>
  </si>
  <si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You can purchase your vaccine from a chemist</t>
    </r>
    <r>
      <rPr>
        <sz val="10"/>
        <rFont val="Arial"/>
        <family val="0"/>
      </rPr>
      <t xml:space="preserve"> - Please note that </t>
    </r>
    <r>
      <rPr>
        <b val="true"/>
        <sz val="10"/>
        <rFont val="Arial"/>
        <family val="2"/>
      </rPr>
      <t xml:space="preserve">our charge</t>
    </r>
    <r>
      <rPr>
        <sz val="10"/>
        <rFont val="Arial"/>
        <family val="0"/>
      </rPr>
      <t xml:space="preserve"> for a private prescription is</t>
    </r>
    <r>
      <rPr>
        <b val="true"/>
        <sz val="10"/>
        <rFont val="Arial"/>
        <family val="2"/>
      </rPr>
      <t xml:space="preserve"> £8.50  per item plus </t>
    </r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£10 for </t>
    </r>
    <r>
      <rPr>
        <sz val="10"/>
        <rFont val="Arial"/>
        <family val="0"/>
      </rPr>
      <t xml:space="preserve">administering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0"/>
      </rPr>
      <t xml:space="preserve"> vaccine to you via an </t>
    </r>
    <r>
      <rPr>
        <b val="true"/>
        <sz val="10"/>
        <rFont val="Arial"/>
        <family val="2"/>
      </rPr>
      <t xml:space="preserve">injection (ie £10 per injection)</t>
    </r>
    <r>
      <rPr>
        <sz val="10"/>
        <rFont val="Arial"/>
        <family val="0"/>
      </rPr>
      <t xml:space="preserve">.</t>
    </r>
  </si>
  <si>
    <t xml:space="preserve">2. We can supply the vaccine and administer it to you via an injection, directly. See our price list below.</t>
  </si>
  <si>
    <t xml:space="preserve">3. You may obtain these vaccinations Privately at a Travel Health Clinic.</t>
  </si>
  <si>
    <t xml:space="preserve">VACCINE</t>
  </si>
  <si>
    <t xml:space="preserve">DOSAGE</t>
  </si>
  <si>
    <t xml:space="preserve">INFORMATION</t>
  </si>
  <si>
    <t xml:space="preserve">PRICE PER </t>
  </si>
  <si>
    <t xml:space="preserve">TOTAL </t>
  </si>
  <si>
    <t xml:space="preserve">DOSE </t>
  </si>
  <si>
    <t xml:space="preserve">COST</t>
  </si>
  <si>
    <t xml:space="preserve">£</t>
  </si>
  <si>
    <t xml:space="preserve">YELLOW FEVER</t>
  </si>
  <si>
    <t xml:space="preserve">1 DOSE</t>
  </si>
  <si>
    <t xml:space="preserve">dosage may vary  depending on country </t>
  </si>
  <si>
    <t xml:space="preserve">visited.</t>
  </si>
  <si>
    <t xml:space="preserve">HEPATITIS B</t>
  </si>
  <si>
    <t xml:space="preserve">3 DOSES :</t>
  </si>
  <si>
    <t xml:space="preserve">1st dose 8 weeks before travel</t>
  </si>
  <si>
    <t xml:space="preserve">2nd dose 4 weeks before travel</t>
  </si>
  <si>
    <t xml:space="preserve">Booster dose 6 months after 1st dose</t>
  </si>
  <si>
    <t xml:space="preserve">RABIES</t>
  </si>
  <si>
    <t xml:space="preserve">3 DOSES</t>
  </si>
  <si>
    <t xml:space="preserve">must be given before travel. Immunisation </t>
  </si>
  <si>
    <t xml:space="preserve">2nd dose to be given 7 days after 1st dose</t>
  </si>
  <si>
    <t xml:space="preserve">does not prevent rabies- it gives patient an</t>
  </si>
  <si>
    <t xml:space="preserve">3rd dose to be given 28 days after  1st dose </t>
  </si>
  <si>
    <t xml:space="preserve">extra 24 hours to seek urgent medical help</t>
  </si>
  <si>
    <t xml:space="preserve">CHOLERA</t>
  </si>
  <si>
    <t xml:space="preserve">2 DOSES</t>
  </si>
  <si>
    <t xml:space="preserve">children between 2 and 6 years will require</t>
  </si>
  <si>
    <t xml:space="preserve">2nd dose one to six weeks after first dose</t>
  </si>
  <si>
    <t xml:space="preserve">3 doses.</t>
  </si>
  <si>
    <t xml:space="preserve">MENINGITIS A C W Y</t>
  </si>
  <si>
    <t xml:space="preserve">children under 2 require two doses</t>
  </si>
  <si>
    <t xml:space="preserve">3 months apart.</t>
  </si>
  <si>
    <t xml:space="preserve">JAPANESE </t>
  </si>
  <si>
    <t xml:space="preserve">ENCEPHALITIS</t>
  </si>
  <si>
    <t xml:space="preserve">2nd dose to be given 7 to 14 days after 1st dose</t>
  </si>
  <si>
    <t xml:space="preserve">3rd dose to be given 28 to 30 days after  1st dose </t>
  </si>
  <si>
    <t xml:space="preserve">There are many different types of malaria</t>
  </si>
  <si>
    <t xml:space="preserve">MALARIA TABLETS</t>
  </si>
  <si>
    <t xml:space="preserve">1 tablet to be taken each day commencing 2 days</t>
  </si>
  <si>
    <t xml:space="preserve">tablets.Our nurse can advise you which</t>
  </si>
  <si>
    <t xml:space="preserve">3.30 per tablet - adult</t>
  </si>
  <si>
    <t xml:space="preserve">_</t>
  </si>
  <si>
    <t xml:space="preserve">(MALERONE)</t>
  </si>
  <si>
    <t xml:space="preserve">before travel, throughout the the duration of your  </t>
  </si>
  <si>
    <t xml:space="preserve">type is appropriate for your destination.</t>
  </si>
  <si>
    <t xml:space="preserve">0.80 per tablet - child</t>
  </si>
  <si>
    <t xml:space="preserve"> </t>
  </si>
  <si>
    <t xml:space="preserve">NB some malaria tablets are available over</t>
  </si>
  <si>
    <t xml:space="preserve">the counter from your local chemist.</t>
  </si>
  <si>
    <t xml:space="preserve">Please note that the above prices only apply to our NHS registered patients. Temporary or Private patients will incur a £35 additional fee for each vaccine.</t>
  </si>
  <si>
    <t xml:space="preserve">PRICE CHART FOR MALARI TABLETS  (MALERONE)</t>
  </si>
  <si>
    <t xml:space="preserve">DURATION OF HOLIDAY (no of weeks)</t>
  </si>
  <si>
    <t xml:space="preserve">NO OF TABLETS REQUIRED</t>
  </si>
  <si>
    <t xml:space="preserve">COST OF ADULT DOSE (£)</t>
  </si>
  <si>
    <t xml:space="preserve">COST OF CHILD DOSE (£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2.28"/>
    <col collapsed="false" customWidth="true" hidden="false" outlineLevel="0" max="3" min="3" style="0" width="36.14"/>
    <col collapsed="false" customWidth="true" hidden="false" outlineLevel="0" max="4" min="4" style="0" width="18.85"/>
    <col collapsed="false" customWidth="true" hidden="false" outlineLevel="0" max="5" min="5" style="0" width="15.13"/>
    <col collapsed="false" customWidth="true" hidden="false" outlineLevel="0" max="6" min="6" style="0" width="19.28"/>
    <col collapsed="false" customWidth="true" hidden="false" outlineLevel="0" max="7" min="7" style="0" width="18.14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5.25" hidden="false" customHeight="true" outlineLevel="0" collapsed="false">
      <c r="A2" s="1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0" t="s">
        <v>3</v>
      </c>
    </row>
    <row r="7" customFormat="false" ht="11.25" hidden="false" customHeight="true" outlineLevel="0" collapsed="false">
      <c r="A7" s="0" t="s">
        <v>4</v>
      </c>
    </row>
    <row r="8" customFormat="false" ht="5.25" hidden="false" customHeight="true" outlineLevel="0" collapsed="false"/>
    <row r="9" customFormat="false" ht="12.75" hidden="false" customHeight="false" outlineLevel="0" collapsed="false">
      <c r="A9" s="0" t="s">
        <v>5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0" t="s">
        <v>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7</v>
      </c>
      <c r="B13" s="5" t="s">
        <v>8</v>
      </c>
      <c r="C13" s="6" t="s">
        <v>9</v>
      </c>
      <c r="D13" s="6" t="s">
        <v>10</v>
      </c>
      <c r="E13" s="4" t="s">
        <v>11</v>
      </c>
      <c r="F13" s="7"/>
      <c r="G13" s="7"/>
    </row>
    <row r="14" customFormat="false" ht="12.75" hidden="false" customHeight="false" outlineLevel="0" collapsed="false">
      <c r="A14" s="8"/>
      <c r="B14" s="9"/>
      <c r="C14" s="10"/>
      <c r="D14" s="10" t="s">
        <v>12</v>
      </c>
      <c r="E14" s="8" t="s">
        <v>13</v>
      </c>
      <c r="F14" s="7"/>
      <c r="G14" s="7"/>
    </row>
    <row r="15" customFormat="false" ht="13.5" hidden="false" customHeight="false" outlineLevel="0" collapsed="false">
      <c r="A15" s="11"/>
      <c r="B15" s="12"/>
      <c r="C15" s="13"/>
      <c r="D15" s="13" t="s">
        <v>14</v>
      </c>
      <c r="E15" s="11" t="s">
        <v>14</v>
      </c>
      <c r="F15" s="7"/>
      <c r="G15" s="7"/>
    </row>
    <row r="16" customFormat="false" ht="12.75" hidden="false" customHeight="false" outlineLevel="0" collapsed="false">
      <c r="A16" s="14"/>
      <c r="B16" s="5"/>
      <c r="C16" s="15"/>
      <c r="D16" s="6"/>
      <c r="E16" s="8"/>
      <c r="F16" s="7"/>
      <c r="G16" s="7"/>
    </row>
    <row r="17" customFormat="false" ht="12.75" hidden="false" customHeight="false" outlineLevel="0" collapsed="false">
      <c r="A17" s="8" t="s">
        <v>15</v>
      </c>
      <c r="B17" s="16" t="s">
        <v>16</v>
      </c>
      <c r="C17" s="17" t="s">
        <v>17</v>
      </c>
      <c r="D17" s="18" t="n">
        <v>55</v>
      </c>
      <c r="E17" s="19" t="n">
        <v>55</v>
      </c>
    </row>
    <row r="18" customFormat="false" ht="12.75" hidden="false" customHeight="false" outlineLevel="0" collapsed="false">
      <c r="A18" s="20"/>
      <c r="B18" s="21"/>
      <c r="C18" s="22" t="s">
        <v>18</v>
      </c>
      <c r="D18" s="23"/>
      <c r="E18" s="19"/>
    </row>
    <row r="19" customFormat="false" ht="12.75" hidden="false" customHeight="false" outlineLevel="0" collapsed="false">
      <c r="A19" s="24"/>
      <c r="B19" s="25"/>
      <c r="C19" s="26"/>
      <c r="D19" s="27"/>
      <c r="E19" s="28"/>
    </row>
    <row r="20" customFormat="false" ht="12.75" hidden="false" customHeight="false" outlineLevel="0" collapsed="false">
      <c r="A20" s="8" t="s">
        <v>19</v>
      </c>
      <c r="B20" s="16" t="s">
        <v>20</v>
      </c>
      <c r="C20" s="29"/>
      <c r="D20" s="18" t="n">
        <v>25</v>
      </c>
      <c r="E20" s="19" t="n">
        <v>75</v>
      </c>
    </row>
    <row r="21" customFormat="false" ht="12.75" hidden="false" customHeight="false" outlineLevel="0" collapsed="false">
      <c r="A21" s="30"/>
      <c r="B21" s="16" t="s">
        <v>21</v>
      </c>
      <c r="C21" s="29"/>
      <c r="D21" s="18"/>
      <c r="E21" s="19"/>
    </row>
    <row r="22" customFormat="false" ht="12.75" hidden="false" customHeight="false" outlineLevel="0" collapsed="false">
      <c r="A22" s="30"/>
      <c r="B22" s="16" t="s">
        <v>22</v>
      </c>
      <c r="C22" s="29"/>
      <c r="D22" s="18"/>
      <c r="E22" s="19"/>
    </row>
    <row r="23" customFormat="false" ht="12.75" hidden="false" customHeight="false" outlineLevel="0" collapsed="false">
      <c r="A23" s="20"/>
      <c r="B23" s="31" t="s">
        <v>23</v>
      </c>
      <c r="C23" s="32"/>
      <c r="D23" s="33"/>
      <c r="E23" s="34"/>
    </row>
    <row r="24" customFormat="false" ht="12.75" hidden="false" customHeight="false" outlineLevel="0" collapsed="false">
      <c r="A24" s="24"/>
      <c r="B24" s="35"/>
      <c r="C24" s="26"/>
      <c r="D24" s="36"/>
      <c r="E24" s="28"/>
    </row>
    <row r="25" customFormat="false" ht="12.75" hidden="false" customHeight="false" outlineLevel="0" collapsed="false">
      <c r="A25" s="8" t="s">
        <v>24</v>
      </c>
      <c r="B25" s="16" t="s">
        <v>25</v>
      </c>
      <c r="C25" s="29" t="s">
        <v>26</v>
      </c>
      <c r="D25" s="18" t="n">
        <v>50</v>
      </c>
      <c r="E25" s="19" t="n">
        <v>150</v>
      </c>
    </row>
    <row r="26" customFormat="false" ht="12.75" hidden="false" customHeight="false" outlineLevel="0" collapsed="false">
      <c r="A26" s="37"/>
      <c r="B26" s="16" t="s">
        <v>27</v>
      </c>
      <c r="C26" s="29" t="s">
        <v>28</v>
      </c>
      <c r="D26" s="18"/>
      <c r="E26" s="19"/>
    </row>
    <row r="27" customFormat="false" ht="12.75" hidden="false" customHeight="false" outlineLevel="0" collapsed="false">
      <c r="A27" s="38"/>
      <c r="B27" s="31" t="s">
        <v>29</v>
      </c>
      <c r="C27" s="32" t="s">
        <v>30</v>
      </c>
      <c r="D27" s="39"/>
      <c r="E27" s="34"/>
    </row>
    <row r="28" customFormat="false" ht="12.75" hidden="false" customHeight="false" outlineLevel="0" collapsed="false">
      <c r="A28" s="37"/>
      <c r="B28" s="16"/>
      <c r="C28" s="29"/>
      <c r="D28" s="40"/>
      <c r="E28" s="28"/>
    </row>
    <row r="29" customFormat="false" ht="12.75" hidden="false" customHeight="false" outlineLevel="0" collapsed="false">
      <c r="A29" s="8" t="s">
        <v>31</v>
      </c>
      <c r="B29" s="16" t="s">
        <v>32</v>
      </c>
      <c r="C29" s="29" t="s">
        <v>33</v>
      </c>
      <c r="D29" s="18" t="n">
        <v>16</v>
      </c>
      <c r="E29" s="19" t="n">
        <v>32</v>
      </c>
    </row>
    <row r="30" customFormat="false" ht="12.75" hidden="false" customHeight="false" outlineLevel="0" collapsed="false">
      <c r="A30" s="37"/>
      <c r="B30" s="16" t="s">
        <v>34</v>
      </c>
      <c r="C30" s="29" t="s">
        <v>35</v>
      </c>
      <c r="D30" s="40"/>
      <c r="E30" s="34"/>
    </row>
    <row r="31" customFormat="false" ht="12.75" hidden="false" customHeight="false" outlineLevel="0" collapsed="false">
      <c r="A31" s="41"/>
      <c r="B31" s="42"/>
      <c r="C31" s="26"/>
      <c r="D31" s="43"/>
      <c r="E31" s="28"/>
    </row>
    <row r="32" customFormat="false" ht="12.75" hidden="false" customHeight="false" outlineLevel="0" collapsed="false">
      <c r="A32" s="44" t="s">
        <v>36</v>
      </c>
      <c r="B32" s="16" t="s">
        <v>16</v>
      </c>
      <c r="C32" s="29" t="s">
        <v>37</v>
      </c>
      <c r="D32" s="18" t="n">
        <v>40</v>
      </c>
      <c r="E32" s="19" t="n">
        <v>40</v>
      </c>
    </row>
    <row r="33" customFormat="false" ht="12.75" hidden="false" customHeight="false" outlineLevel="0" collapsed="false">
      <c r="A33" s="38"/>
      <c r="B33" s="45"/>
      <c r="C33" s="32" t="s">
        <v>38</v>
      </c>
      <c r="D33" s="39"/>
      <c r="E33" s="34"/>
    </row>
    <row r="34" customFormat="false" ht="12.75" hidden="false" customHeight="false" outlineLevel="0" collapsed="false">
      <c r="A34" s="37"/>
      <c r="B34" s="16"/>
      <c r="C34" s="29"/>
      <c r="D34" s="40"/>
      <c r="E34" s="28"/>
    </row>
    <row r="35" customFormat="false" ht="12.75" hidden="false" customHeight="false" outlineLevel="0" collapsed="false">
      <c r="A35" s="8" t="s">
        <v>39</v>
      </c>
      <c r="B35" s="16" t="s">
        <v>25</v>
      </c>
      <c r="C35" s="29"/>
      <c r="D35" s="18" t="n">
        <v>45</v>
      </c>
      <c r="E35" s="19" t="n">
        <v>135</v>
      </c>
    </row>
    <row r="36" customFormat="false" ht="12.75" hidden="false" customHeight="false" outlineLevel="0" collapsed="false">
      <c r="A36" s="8" t="s">
        <v>40</v>
      </c>
      <c r="B36" s="46" t="s">
        <v>41</v>
      </c>
      <c r="C36" s="29"/>
      <c r="D36" s="40"/>
      <c r="E36" s="19"/>
    </row>
    <row r="37" customFormat="false" ht="13.5" hidden="false" customHeight="false" outlineLevel="0" collapsed="false">
      <c r="A37" s="37"/>
      <c r="B37" s="46" t="s">
        <v>42</v>
      </c>
      <c r="C37" s="29"/>
      <c r="D37" s="40"/>
      <c r="E37" s="19"/>
    </row>
    <row r="38" customFormat="false" ht="12.75" hidden="false" customHeight="false" outlineLevel="0" collapsed="false">
      <c r="A38" s="47"/>
      <c r="B38" s="48"/>
      <c r="C38" s="49" t="s">
        <v>43</v>
      </c>
      <c r="D38" s="50"/>
      <c r="E38" s="51"/>
    </row>
    <row r="39" customFormat="false" ht="12.75" hidden="false" customHeight="false" outlineLevel="0" collapsed="false">
      <c r="A39" s="52" t="s">
        <v>44</v>
      </c>
      <c r="B39" s="53" t="s">
        <v>45</v>
      </c>
      <c r="C39" s="29" t="s">
        <v>46</v>
      </c>
      <c r="D39" s="54" t="s">
        <v>47</v>
      </c>
      <c r="E39" s="19" t="s">
        <v>48</v>
      </c>
    </row>
    <row r="40" customFormat="false" ht="12.75" hidden="false" customHeight="false" outlineLevel="0" collapsed="false">
      <c r="A40" s="55" t="s">
        <v>49</v>
      </c>
      <c r="B40" s="53" t="s">
        <v>50</v>
      </c>
      <c r="C40" s="29" t="s">
        <v>51</v>
      </c>
      <c r="D40" s="54" t="s">
        <v>52</v>
      </c>
      <c r="E40" s="19"/>
    </row>
    <row r="41" customFormat="false" ht="12.75" hidden="false" customHeight="false" outlineLevel="0" collapsed="false">
      <c r="A41" s="55"/>
      <c r="B41" s="53" t="s">
        <v>53</v>
      </c>
      <c r="C41" s="29" t="s">
        <v>54</v>
      </c>
      <c r="D41" s="54"/>
      <c r="E41" s="19"/>
    </row>
    <row r="42" customFormat="false" ht="13.5" hidden="false" customHeight="false" outlineLevel="0" collapsed="false">
      <c r="A42" s="56"/>
      <c r="B42" s="57"/>
      <c r="C42" s="58" t="s">
        <v>55</v>
      </c>
      <c r="D42" s="59"/>
      <c r="E42" s="60"/>
    </row>
    <row r="43" customFormat="false" ht="12.75" hidden="false" customHeight="false" outlineLevel="0" collapsed="false">
      <c r="A43" s="61"/>
      <c r="B43" s="61"/>
      <c r="C43" s="61"/>
      <c r="D43" s="61"/>
      <c r="E43" s="61"/>
    </row>
    <row r="44" s="63" customFormat="true" ht="11.25" hidden="false" customHeight="false" outlineLevel="0" collapsed="false">
      <c r="A44" s="62" t="s">
        <v>56</v>
      </c>
      <c r="B44" s="62"/>
      <c r="C44" s="62"/>
      <c r="D44" s="62"/>
    </row>
    <row r="45" customFormat="false" ht="12.75" hidden="false" customHeight="false" outlineLevel="0" collapsed="false">
      <c r="A45" s="61"/>
      <c r="B45" s="61"/>
      <c r="C45" s="61"/>
      <c r="D45" s="61"/>
    </row>
    <row r="46" customFormat="false" ht="12.75" hidden="false" customHeight="false" outlineLevel="0" collapsed="false">
      <c r="A46" s="61"/>
      <c r="B46" s="61"/>
      <c r="C46" s="61"/>
      <c r="D46" s="61"/>
    </row>
    <row r="47" customFormat="false" ht="12.75" hidden="false" customHeight="false" outlineLevel="0" collapsed="false">
      <c r="B47" s="61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85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9" min="8" style="0" width="7.42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C1" s="64" t="s">
        <v>57</v>
      </c>
      <c r="D1" s="64"/>
      <c r="E1" s="64"/>
      <c r="F1" s="64"/>
      <c r="G1" s="64"/>
      <c r="H1" s="64"/>
    </row>
    <row r="2" customFormat="false" ht="13.5" hidden="false" customHeight="false" outlineLevel="0" collapsed="false"/>
    <row r="3" s="64" customFormat="true" ht="12.75" hidden="false" customHeight="false" outlineLevel="0" collapsed="false">
      <c r="A3" s="14" t="s">
        <v>58</v>
      </c>
      <c r="B3" s="5" t="n">
        <v>1</v>
      </c>
      <c r="C3" s="65" t="n">
        <v>2</v>
      </c>
      <c r="D3" s="65" t="n">
        <v>3</v>
      </c>
      <c r="E3" s="65" t="n">
        <v>4</v>
      </c>
      <c r="F3" s="65" t="n">
        <v>5</v>
      </c>
      <c r="G3" s="65" t="n">
        <v>6</v>
      </c>
      <c r="H3" s="65" t="n">
        <v>7</v>
      </c>
      <c r="I3" s="65" t="n">
        <v>8</v>
      </c>
      <c r="J3" s="65" t="n">
        <v>9</v>
      </c>
      <c r="K3" s="65" t="n">
        <v>10</v>
      </c>
      <c r="L3" s="65" t="n">
        <v>11</v>
      </c>
      <c r="M3" s="6" t="n">
        <v>12</v>
      </c>
    </row>
    <row r="4" customFormat="false" ht="13.5" hidden="false" customHeight="fals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2.75" hidden="false" customHeight="false" outlineLevel="0" collapsed="false">
      <c r="A5" s="14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2.75" hidden="false" customHeight="false" outlineLevel="0" collapsed="false">
      <c r="A6" s="8" t="s">
        <v>59</v>
      </c>
      <c r="B6" s="16" t="n">
        <v>16</v>
      </c>
      <c r="C6" s="73" t="n">
        <v>23</v>
      </c>
      <c r="D6" s="73" t="n">
        <v>30</v>
      </c>
      <c r="E6" s="73" t="n">
        <v>37</v>
      </c>
      <c r="F6" s="73" t="n">
        <v>44</v>
      </c>
      <c r="G6" s="73" t="n">
        <v>51</v>
      </c>
      <c r="H6" s="73" t="n">
        <v>58</v>
      </c>
      <c r="I6" s="73" t="n">
        <v>65</v>
      </c>
      <c r="J6" s="73" t="n">
        <v>72</v>
      </c>
      <c r="K6" s="73" t="n">
        <v>79</v>
      </c>
      <c r="L6" s="73" t="n">
        <v>86</v>
      </c>
      <c r="M6" s="54" t="n">
        <v>93</v>
      </c>
    </row>
    <row r="7" customFormat="false" ht="13.5" hidden="false" customHeight="false" outlineLevel="0" collapsed="false">
      <c r="A7" s="11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</row>
    <row r="8" customFormat="false" ht="12.75" hidden="false" customHeight="false" outlineLevel="0" collapsed="false">
      <c r="A8" s="4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2"/>
    </row>
    <row r="9" customFormat="false" ht="12.75" hidden="false" customHeight="false" outlineLevel="0" collapsed="false">
      <c r="A9" s="8" t="s">
        <v>60</v>
      </c>
      <c r="B9" s="74" t="n">
        <f aca="false">(3.3*B6)</f>
        <v>52.8</v>
      </c>
      <c r="C9" s="75" t="n">
        <f aca="false">(3.3*C6)</f>
        <v>75.9</v>
      </c>
      <c r="D9" s="75" t="n">
        <f aca="false">(3.3*D6)</f>
        <v>99</v>
      </c>
      <c r="E9" s="75" t="n">
        <f aca="false">(3.3*E6)</f>
        <v>122.1</v>
      </c>
      <c r="F9" s="75" t="n">
        <f aca="false">(3.3*F6)</f>
        <v>145.2</v>
      </c>
      <c r="G9" s="75" t="n">
        <f aca="false">(3.3*G6)</f>
        <v>168.3</v>
      </c>
      <c r="H9" s="75" t="n">
        <f aca="false">(3.3*H6)</f>
        <v>191.4</v>
      </c>
      <c r="I9" s="75" t="n">
        <f aca="false">(3.3*I6)</f>
        <v>214.5</v>
      </c>
      <c r="J9" s="75" t="n">
        <f aca="false">(3.3*J6)</f>
        <v>237.6</v>
      </c>
      <c r="K9" s="75" t="n">
        <f aca="false">(3.3*K6)</f>
        <v>260.7</v>
      </c>
      <c r="L9" s="75" t="n">
        <f aca="false">(3.3*L6)</f>
        <v>283.8</v>
      </c>
      <c r="M9" s="18" t="n">
        <f aca="false">(3.3*M6)</f>
        <v>306.9</v>
      </c>
    </row>
    <row r="10" customFormat="false" ht="12.75" hidden="false" customHeight="false" outlineLevel="0" collapsed="false">
      <c r="A10" s="76"/>
      <c r="B10" s="31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33"/>
    </row>
    <row r="11" customFormat="false" ht="12.75" hidden="false" customHeight="false" outlineLevel="0" collapsed="false">
      <c r="A11" s="8"/>
      <c r="B11" s="16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54"/>
    </row>
    <row r="12" customFormat="false" ht="12.75" hidden="false" customHeight="false" outlineLevel="0" collapsed="false">
      <c r="A12" s="8" t="s">
        <v>61</v>
      </c>
      <c r="B12" s="74" t="n">
        <f aca="false">(0.8*B6)</f>
        <v>12.8</v>
      </c>
      <c r="C12" s="75" t="n">
        <f aca="false">(0.8*C6)</f>
        <v>18.4</v>
      </c>
      <c r="D12" s="75" t="n">
        <f aca="false">(0.8*D6)</f>
        <v>24</v>
      </c>
      <c r="E12" s="75" t="n">
        <f aca="false">(0.8*E6)</f>
        <v>29.6</v>
      </c>
      <c r="F12" s="75" t="n">
        <f aca="false">(0.8*F6)</f>
        <v>35.2</v>
      </c>
      <c r="G12" s="75" t="n">
        <f aca="false">(0.8*G6)</f>
        <v>40.8</v>
      </c>
      <c r="H12" s="75" t="n">
        <f aca="false">(0.8*H6)</f>
        <v>46.4</v>
      </c>
      <c r="I12" s="75" t="n">
        <f aca="false">(0.8*I6)</f>
        <v>52</v>
      </c>
      <c r="J12" s="75" t="n">
        <f aca="false">(0.8*J6)</f>
        <v>57.6</v>
      </c>
      <c r="K12" s="75" t="n">
        <f aca="false">(0.8*K6)</f>
        <v>63.2</v>
      </c>
      <c r="L12" s="75" t="n">
        <f aca="false">(0.8*L6)</f>
        <v>68.8</v>
      </c>
      <c r="M12" s="18" t="n">
        <f aca="false">(0.8*M6)</f>
        <v>74.4</v>
      </c>
    </row>
    <row r="13" customFormat="false" ht="13.5" hidden="false" customHeight="false" outlineLevel="0" collapsed="false">
      <c r="A13" s="11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2.75" hidden="false" customHeight="fals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78"/>
      <c r="B16" s="79"/>
      <c r="C16" s="64" t="s">
        <v>57</v>
      </c>
      <c r="D16" s="64"/>
      <c r="E16" s="64"/>
      <c r="F16" s="64"/>
      <c r="G16" s="64"/>
      <c r="H16" s="64"/>
      <c r="I16" s="79"/>
      <c r="J16" s="79"/>
      <c r="K16" s="79"/>
      <c r="L16" s="79"/>
      <c r="M16" s="79"/>
    </row>
    <row r="17" customFormat="false" ht="13.5" hidden="false" customHeight="false" outlineLevel="0" collapsed="false"/>
    <row r="18" customFormat="false" ht="12.75" hidden="false" customHeight="false" outlineLevel="0" collapsed="false">
      <c r="A18" s="14" t="s">
        <v>58</v>
      </c>
      <c r="B18" s="5" t="n">
        <v>1</v>
      </c>
      <c r="C18" s="65" t="n">
        <v>2</v>
      </c>
      <c r="D18" s="65" t="n">
        <v>3</v>
      </c>
      <c r="E18" s="65" t="n">
        <v>4</v>
      </c>
      <c r="F18" s="65" t="n">
        <v>5</v>
      </c>
      <c r="G18" s="65" t="n">
        <v>6</v>
      </c>
      <c r="H18" s="65" t="n">
        <v>7</v>
      </c>
      <c r="I18" s="65" t="n">
        <v>8</v>
      </c>
      <c r="J18" s="65" t="n">
        <v>9</v>
      </c>
      <c r="K18" s="65" t="n">
        <v>10</v>
      </c>
      <c r="L18" s="65" t="n">
        <v>11</v>
      </c>
      <c r="M18" s="6" t="n">
        <v>12</v>
      </c>
    </row>
    <row r="19" customFormat="false" ht="13.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</row>
    <row r="20" customFormat="false" ht="12.75" hidden="false" customHeight="false" outlineLevel="0" collapsed="false">
      <c r="A20" s="14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</row>
    <row r="21" customFormat="false" ht="12.75" hidden="false" customHeight="false" outlineLevel="0" collapsed="false">
      <c r="A21" s="8" t="s">
        <v>59</v>
      </c>
      <c r="B21" s="16" t="n">
        <v>16</v>
      </c>
      <c r="C21" s="73" t="n">
        <v>23</v>
      </c>
      <c r="D21" s="73" t="n">
        <v>30</v>
      </c>
      <c r="E21" s="73" t="n">
        <v>37</v>
      </c>
      <c r="F21" s="73" t="n">
        <v>44</v>
      </c>
      <c r="G21" s="73" t="n">
        <v>51</v>
      </c>
      <c r="H21" s="73" t="n">
        <v>58</v>
      </c>
      <c r="I21" s="73" t="n">
        <v>65</v>
      </c>
      <c r="J21" s="73" t="n">
        <v>72</v>
      </c>
      <c r="K21" s="73" t="n">
        <v>79</v>
      </c>
      <c r="L21" s="73" t="n">
        <v>86</v>
      </c>
      <c r="M21" s="54" t="n">
        <v>93</v>
      </c>
    </row>
    <row r="22" customFormat="false" ht="13.5" hidden="false" customHeight="false" outlineLevel="0" collapsed="false">
      <c r="A22" s="11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2.75" hidden="false" customHeight="false" outlineLevel="0" collapsed="false">
      <c r="A23" s="4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</row>
    <row r="24" customFormat="false" ht="12.75" hidden="false" customHeight="false" outlineLevel="0" collapsed="false">
      <c r="A24" s="8" t="s">
        <v>60</v>
      </c>
      <c r="B24" s="74" t="n">
        <f aca="false">(3.3*B21)</f>
        <v>52.8</v>
      </c>
      <c r="C24" s="75" t="n">
        <f aca="false">(3.3*C21)</f>
        <v>75.9</v>
      </c>
      <c r="D24" s="75" t="n">
        <f aca="false">(3.3*D21)</f>
        <v>99</v>
      </c>
      <c r="E24" s="75" t="n">
        <f aca="false">(3.3*E21)</f>
        <v>122.1</v>
      </c>
      <c r="F24" s="75" t="n">
        <f aca="false">(3.3*F21)</f>
        <v>145.2</v>
      </c>
      <c r="G24" s="75" t="n">
        <f aca="false">(3.3*G21)</f>
        <v>168.3</v>
      </c>
      <c r="H24" s="75" t="n">
        <f aca="false">(3.3*H21)</f>
        <v>191.4</v>
      </c>
      <c r="I24" s="75" t="n">
        <f aca="false">(3.3*I21)</f>
        <v>214.5</v>
      </c>
      <c r="J24" s="75" t="n">
        <f aca="false">(3.3*J21)</f>
        <v>237.6</v>
      </c>
      <c r="K24" s="75" t="n">
        <f aca="false">(3.3*K21)</f>
        <v>260.7</v>
      </c>
      <c r="L24" s="75" t="n">
        <f aca="false">(3.3*L21)</f>
        <v>283.8</v>
      </c>
      <c r="M24" s="18" t="n">
        <f aca="false">(3.3*M21)</f>
        <v>306.9</v>
      </c>
    </row>
    <row r="25" customFormat="false" ht="12.75" hidden="false" customHeight="false" outlineLevel="0" collapsed="false">
      <c r="A25" s="76"/>
      <c r="B25" s="31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33"/>
    </row>
    <row r="26" customFormat="false" ht="12.75" hidden="false" customHeight="false" outlineLevel="0" collapsed="false">
      <c r="A26" s="8"/>
      <c r="B26" s="1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54"/>
    </row>
    <row r="27" customFormat="false" ht="12.75" hidden="false" customHeight="false" outlineLevel="0" collapsed="false">
      <c r="A27" s="8" t="s">
        <v>61</v>
      </c>
      <c r="B27" s="74" t="n">
        <f aca="false">(0.8*B21)</f>
        <v>12.8</v>
      </c>
      <c r="C27" s="75" t="n">
        <f aca="false">(0.8*C21)</f>
        <v>18.4</v>
      </c>
      <c r="D27" s="75" t="n">
        <f aca="false">(0.8*D21)</f>
        <v>24</v>
      </c>
      <c r="E27" s="75" t="n">
        <f aca="false">(0.8*E21)</f>
        <v>29.6</v>
      </c>
      <c r="F27" s="75" t="n">
        <f aca="false">(0.8*F21)</f>
        <v>35.2</v>
      </c>
      <c r="G27" s="75" t="n">
        <f aca="false">(0.8*G21)</f>
        <v>40.8</v>
      </c>
      <c r="H27" s="75" t="n">
        <f aca="false">(0.8*H21)</f>
        <v>46.4</v>
      </c>
      <c r="I27" s="75" t="n">
        <f aca="false">(0.8*I21)</f>
        <v>52</v>
      </c>
      <c r="J27" s="75" t="n">
        <f aca="false">(0.8*J21)</f>
        <v>57.6</v>
      </c>
      <c r="K27" s="75" t="n">
        <f aca="false">(0.8*K21)</f>
        <v>63.2</v>
      </c>
      <c r="L27" s="75" t="n">
        <f aca="false">(0.8*L21)</f>
        <v>68.8</v>
      </c>
      <c r="M27" s="18" t="n">
        <f aca="false">(0.8*M21)</f>
        <v>74.4</v>
      </c>
    </row>
    <row r="28" customFormat="false" ht="13.5" hidden="false" customHeight="false" outlineLevel="0" collapsed="false">
      <c r="A28" s="11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9"/>
    </row>
    <row r="29" customFormat="false" ht="12.75" hidden="false" customHeight="fals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78"/>
      <c r="B31" s="79"/>
      <c r="C31" s="64" t="s">
        <v>57</v>
      </c>
      <c r="D31" s="64"/>
      <c r="E31" s="64"/>
      <c r="F31" s="64"/>
      <c r="G31" s="64"/>
      <c r="H31" s="64"/>
      <c r="I31" s="79"/>
      <c r="J31" s="79"/>
      <c r="K31" s="79"/>
      <c r="L31" s="79"/>
    </row>
    <row r="32" customFormat="false" ht="13.5" hidden="false" customHeight="false" outlineLevel="0" collapsed="false"/>
    <row r="33" customFormat="false" ht="12.75" hidden="false" customHeight="false" outlineLevel="0" collapsed="false">
      <c r="A33" s="14" t="s">
        <v>58</v>
      </c>
      <c r="B33" s="5" t="n">
        <v>1</v>
      </c>
      <c r="C33" s="65" t="n">
        <v>2</v>
      </c>
      <c r="D33" s="65" t="n">
        <v>3</v>
      </c>
      <c r="E33" s="65" t="n">
        <v>4</v>
      </c>
      <c r="F33" s="65" t="n">
        <v>5</v>
      </c>
      <c r="G33" s="65" t="n">
        <v>6</v>
      </c>
      <c r="H33" s="65" t="n">
        <v>7</v>
      </c>
      <c r="I33" s="65" t="n">
        <v>8</v>
      </c>
      <c r="J33" s="65" t="n">
        <v>9</v>
      </c>
      <c r="K33" s="65" t="n">
        <v>10</v>
      </c>
      <c r="L33" s="65" t="n">
        <v>11</v>
      </c>
      <c r="M33" s="6" t="n">
        <v>12</v>
      </c>
    </row>
    <row r="34" customFormat="false" ht="13.5" hidden="false" customHeight="false" outlineLevel="0" collapsed="false">
      <c r="A34" s="66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9"/>
    </row>
    <row r="35" customFormat="false" ht="12.75" hidden="false" customHeight="false" outlineLevel="0" collapsed="false">
      <c r="A35" s="14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2"/>
    </row>
    <row r="36" customFormat="false" ht="12.75" hidden="false" customHeight="false" outlineLevel="0" collapsed="false">
      <c r="A36" s="8" t="s">
        <v>59</v>
      </c>
      <c r="B36" s="80" t="n">
        <v>16</v>
      </c>
      <c r="C36" s="81" t="n">
        <v>23</v>
      </c>
      <c r="D36" s="81" t="n">
        <v>30</v>
      </c>
      <c r="E36" s="81" t="n">
        <v>37</v>
      </c>
      <c r="F36" s="81" t="n">
        <v>44</v>
      </c>
      <c r="G36" s="81" t="n">
        <v>51</v>
      </c>
      <c r="H36" s="81" t="n">
        <v>58</v>
      </c>
      <c r="I36" s="81" t="n">
        <v>65</v>
      </c>
      <c r="J36" s="81" t="n">
        <v>72</v>
      </c>
      <c r="K36" s="81" t="n">
        <v>79</v>
      </c>
      <c r="L36" s="81" t="n">
        <v>86</v>
      </c>
      <c r="M36" s="82" t="n">
        <v>93</v>
      </c>
    </row>
    <row r="37" customFormat="false" ht="13.5" hidden="false" customHeight="false" outlineLevel="0" collapsed="false">
      <c r="A37" s="11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</row>
    <row r="38" customFormat="false" ht="12.75" hidden="false" customHeight="false" outlineLevel="0" collapsed="false">
      <c r="A38" s="4"/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</row>
    <row r="39" customFormat="false" ht="12.75" hidden="false" customHeight="false" outlineLevel="0" collapsed="false">
      <c r="A39" s="8" t="s">
        <v>60</v>
      </c>
      <c r="B39" s="74" t="n">
        <f aca="false">(3.3*B36)</f>
        <v>52.8</v>
      </c>
      <c r="C39" s="75" t="n">
        <f aca="false">(3.3*C36)</f>
        <v>75.9</v>
      </c>
      <c r="D39" s="75" t="n">
        <f aca="false">(3.3*D36)</f>
        <v>99</v>
      </c>
      <c r="E39" s="75" t="n">
        <f aca="false">(3.3*E36)</f>
        <v>122.1</v>
      </c>
      <c r="F39" s="75" t="n">
        <f aca="false">(3.3*F36)</f>
        <v>145.2</v>
      </c>
      <c r="G39" s="75" t="n">
        <f aca="false">(3.3*G36)</f>
        <v>168.3</v>
      </c>
      <c r="H39" s="75" t="n">
        <f aca="false">(3.3*H36)</f>
        <v>191.4</v>
      </c>
      <c r="I39" s="75" t="n">
        <f aca="false">(3.3*I36)</f>
        <v>214.5</v>
      </c>
      <c r="J39" s="75" t="n">
        <f aca="false">(3.3*J36)</f>
        <v>237.6</v>
      </c>
      <c r="K39" s="75" t="n">
        <f aca="false">(3.3*K36)</f>
        <v>260.7</v>
      </c>
      <c r="L39" s="75" t="n">
        <f aca="false">(3.3*L36)</f>
        <v>283.8</v>
      </c>
      <c r="M39" s="18" t="n">
        <f aca="false">(3.3*M36)</f>
        <v>306.9</v>
      </c>
    </row>
    <row r="40" customFormat="false" ht="12.75" hidden="false" customHeight="false" outlineLevel="0" collapsed="false">
      <c r="A40" s="76"/>
      <c r="B40" s="31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33"/>
    </row>
    <row r="41" customFormat="false" ht="12.75" hidden="false" customHeight="false" outlineLevel="0" collapsed="false">
      <c r="A41" s="8"/>
      <c r="B41" s="16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54"/>
    </row>
    <row r="42" customFormat="false" ht="12.75" hidden="false" customHeight="false" outlineLevel="0" collapsed="false">
      <c r="A42" s="8" t="s">
        <v>61</v>
      </c>
      <c r="B42" s="74" t="n">
        <f aca="false">(0.8*B36)</f>
        <v>12.8</v>
      </c>
      <c r="C42" s="75" t="n">
        <f aca="false">(0.8*C36)</f>
        <v>18.4</v>
      </c>
      <c r="D42" s="75" t="n">
        <f aca="false">(0.8*D36)</f>
        <v>24</v>
      </c>
      <c r="E42" s="75" t="n">
        <f aca="false">(0.8*E36)</f>
        <v>29.6</v>
      </c>
      <c r="F42" s="75" t="n">
        <f aca="false">(0.8*F36)</f>
        <v>35.2</v>
      </c>
      <c r="G42" s="75" t="n">
        <f aca="false">(0.8*G36)</f>
        <v>40.8</v>
      </c>
      <c r="H42" s="75" t="n">
        <f aca="false">(0.8*H36)</f>
        <v>46.4</v>
      </c>
      <c r="I42" s="75" t="n">
        <f aca="false">(0.8*I36)</f>
        <v>52</v>
      </c>
      <c r="J42" s="75" t="n">
        <f aca="false">(0.8*J36)</f>
        <v>57.6</v>
      </c>
      <c r="K42" s="75" t="n">
        <f aca="false">(0.8*K36)</f>
        <v>63.2</v>
      </c>
      <c r="L42" s="75" t="n">
        <f aca="false">(0.8*L36)</f>
        <v>68.8</v>
      </c>
      <c r="M42" s="18" t="n">
        <f aca="false">(0.8*M36)</f>
        <v>74.4</v>
      </c>
    </row>
    <row r="43" customFormat="false" ht="13.5" hidden="false" customHeight="false" outlineLevel="0" collapsed="false">
      <c r="A43" s="11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7.7"/>
  </cols>
  <sheetData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2.75" hidden="false" customHeight="false" outlineLevel="0" collapsed="false">
      <c r="A9" s="78"/>
      <c r="B9" s="79"/>
      <c r="C9" s="64" t="s">
        <v>57</v>
      </c>
      <c r="D9" s="64"/>
      <c r="E9" s="64"/>
      <c r="F9" s="64"/>
      <c r="G9" s="64"/>
      <c r="H9" s="64"/>
      <c r="I9" s="79"/>
      <c r="J9" s="79"/>
      <c r="K9" s="79"/>
      <c r="L9" s="79"/>
      <c r="M9" s="79"/>
    </row>
    <row r="10" customFormat="false" ht="13.5" hidden="false" customHeight="false" outlineLevel="0" collapsed="false"/>
    <row r="11" customFormat="false" ht="12.75" hidden="false" customHeight="false" outlineLevel="0" collapsed="false">
      <c r="A11" s="14" t="s">
        <v>58</v>
      </c>
      <c r="B11" s="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" t="n">
        <v>12</v>
      </c>
    </row>
    <row r="12" customFormat="fals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2.75" hidden="false" customHeight="false" outlineLevel="0" collapsed="false">
      <c r="A13" s="14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2"/>
    </row>
    <row r="14" customFormat="false" ht="12.75" hidden="false" customHeight="false" outlineLevel="0" collapsed="false">
      <c r="A14" s="8" t="s">
        <v>59</v>
      </c>
      <c r="B14" s="16" t="n">
        <v>16</v>
      </c>
      <c r="C14" s="73" t="n">
        <v>23</v>
      </c>
      <c r="D14" s="73" t="n">
        <v>30</v>
      </c>
      <c r="E14" s="73" t="n">
        <v>37</v>
      </c>
      <c r="F14" s="73" t="n">
        <v>44</v>
      </c>
      <c r="G14" s="73" t="n">
        <v>51</v>
      </c>
      <c r="H14" s="73" t="n">
        <v>58</v>
      </c>
      <c r="I14" s="73" t="n">
        <v>65</v>
      </c>
      <c r="J14" s="73" t="n">
        <v>72</v>
      </c>
      <c r="K14" s="73" t="n">
        <v>79</v>
      </c>
      <c r="L14" s="73" t="n">
        <v>86</v>
      </c>
      <c r="M14" s="54" t="n">
        <v>93</v>
      </c>
    </row>
    <row r="15" customFormat="false" ht="13.5" hidden="false" customHeight="false" outlineLevel="0" collapsed="false">
      <c r="A15" s="1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</row>
    <row r="16" customFormat="false" ht="12.75" hidden="false" customHeight="false" outlineLevel="0" collapsed="false">
      <c r="A16" s="4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2"/>
    </row>
    <row r="17" customFormat="false" ht="12.75" hidden="false" customHeight="false" outlineLevel="0" collapsed="false">
      <c r="A17" s="8" t="s">
        <v>60</v>
      </c>
      <c r="B17" s="74" t="n">
        <f aca="false">(3.3*B14)</f>
        <v>52.8</v>
      </c>
      <c r="C17" s="75" t="n">
        <f aca="false">(3.3*C14)</f>
        <v>75.9</v>
      </c>
      <c r="D17" s="75" t="n">
        <f aca="false">(3.3*D14)</f>
        <v>99</v>
      </c>
      <c r="E17" s="75" t="n">
        <f aca="false">(3.3*E14)</f>
        <v>122.1</v>
      </c>
      <c r="F17" s="75" t="n">
        <f aca="false">(3.3*F14)</f>
        <v>145.2</v>
      </c>
      <c r="G17" s="75" t="n">
        <f aca="false">(3.3*G14)</f>
        <v>168.3</v>
      </c>
      <c r="H17" s="75" t="n">
        <f aca="false">(3.3*H14)</f>
        <v>191.4</v>
      </c>
      <c r="I17" s="75" t="n">
        <f aca="false">(3.3*I14)</f>
        <v>214.5</v>
      </c>
      <c r="J17" s="75" t="n">
        <f aca="false">(3.3*J14)</f>
        <v>237.6</v>
      </c>
      <c r="K17" s="75" t="n">
        <f aca="false">(3.3*K14)</f>
        <v>260.7</v>
      </c>
      <c r="L17" s="75" t="n">
        <f aca="false">(3.3*L14)</f>
        <v>283.8</v>
      </c>
      <c r="M17" s="18" t="n">
        <f aca="false">(3.3*M14)</f>
        <v>306.9</v>
      </c>
    </row>
    <row r="18" customFormat="false" ht="12.75" hidden="false" customHeight="false" outlineLevel="0" collapsed="false">
      <c r="A18" s="76"/>
      <c r="B18" s="31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33"/>
    </row>
    <row r="19" customFormat="false" ht="12.75" hidden="false" customHeight="false" outlineLevel="0" collapsed="false">
      <c r="A19" s="8"/>
      <c r="B19" s="16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54"/>
    </row>
    <row r="20" customFormat="false" ht="12.75" hidden="false" customHeight="false" outlineLevel="0" collapsed="false">
      <c r="A20" s="8" t="s">
        <v>61</v>
      </c>
      <c r="B20" s="74" t="n">
        <f aca="false">(0.8*B14)</f>
        <v>12.8</v>
      </c>
      <c r="C20" s="75" t="n">
        <f aca="false">(0.8*C14)</f>
        <v>18.4</v>
      </c>
      <c r="D20" s="75" t="n">
        <f aca="false">(0.8*D14)</f>
        <v>24</v>
      </c>
      <c r="E20" s="75" t="n">
        <f aca="false">(0.8*E14)</f>
        <v>29.6</v>
      </c>
      <c r="F20" s="75" t="n">
        <f aca="false">(0.8*F14)</f>
        <v>35.2</v>
      </c>
      <c r="G20" s="75" t="n">
        <f aca="false">(0.8*G14)</f>
        <v>40.8</v>
      </c>
      <c r="H20" s="75" t="n">
        <f aca="false">(0.8*H14)</f>
        <v>46.4</v>
      </c>
      <c r="I20" s="75" t="n">
        <f aca="false">(0.8*I14)</f>
        <v>52</v>
      </c>
      <c r="J20" s="75" t="n">
        <f aca="false">(0.8*J14)</f>
        <v>57.6</v>
      </c>
      <c r="K20" s="75" t="n">
        <f aca="false">(0.8*K14)</f>
        <v>63.2</v>
      </c>
      <c r="L20" s="75" t="n">
        <f aca="false">(0.8*L14)</f>
        <v>68.8</v>
      </c>
      <c r="M20" s="18" t="n">
        <f aca="false">(0.8*M14)</f>
        <v>74.4</v>
      </c>
    </row>
    <row r="21" customFormat="false" ht="13.5" hidden="false" customHeight="false" outlineLevel="0" collapsed="false">
      <c r="A21" s="11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59:03Z</dcterms:created>
  <dc:creator>NCL-HIS User</dc:creator>
  <dc:description/>
  <dc:language>en-US</dc:language>
  <cp:lastModifiedBy>sebby</cp:lastModifiedBy>
  <cp:lastPrinted>2010-02-25T16:19:55Z</cp:lastPrinted>
  <dcterms:modified xsi:type="dcterms:W3CDTF">2015-03-20T16:04:16Z</dcterms:modified>
  <cp:revision>0</cp:revision>
  <dc:subject/>
  <dc:title/>
</cp:coreProperties>
</file>